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1">
  <si>
    <t xml:space="preserve"> СВЕДЕНИЯ О КОЛИЧЕСТВЕ И ОБ ОБЩЕЙ СТОИМОСТИ ДОГОВОРОВ, ЗАКЛЮЧЕННЫХ С  ОАО "БАШИНФОРМСВЯЗЬ" ПО РЕЗУЛЬТАТАМ ЗАКУПОК (за август 2014 г.)</t>
  </si>
  <si>
    <t xml:space="preserve">№№</t>
  </si>
  <si>
    <t xml:space="preserve">ПРЕДМЕТ ЗАКУПКИ</t>
  </si>
  <si>
    <t xml:space="preserve">Ответственное подразделение</t>
  </si>
  <si>
    <t xml:space="preserve">Способ закупки</t>
  </si>
  <si>
    <t xml:space="preserve">Сумма начальная, в руб. с НДС,</t>
  </si>
  <si>
    <t xml:space="preserve">Сумма конечная, в руб. с НДС</t>
  </si>
  <si>
    <t xml:space="preserve">ПОБЕДИТЕЛЬ</t>
  </si>
  <si>
    <t xml:space="preserve">Условия оплаты</t>
  </si>
  <si>
    <t xml:space="preserve">Сроки поставки, сроки выполнения работ</t>
  </si>
  <si>
    <t xml:space="preserve">Основание, Договор №, число</t>
  </si>
  <si>
    <t xml:space="preserve">Код финансирования</t>
  </si>
  <si>
    <t xml:space="preserve">На выполнение работ по ремонту теплотрассы и систем отопления объектов  ЦТЭ (31401260859, 0054/14)</t>
  </si>
  <si>
    <t xml:space="preserve">ЦТЭ, ОМТО</t>
  </si>
  <si>
    <t xml:space="preserve">Запрос предложений. ОКДП: 4530010, ОКВЭД: 45.33</t>
  </si>
  <si>
    <t xml:space="preserve">ООО "Строительно-монтажная компания"</t>
  </si>
  <si>
    <t xml:space="preserve">Подрядчик предоставляет Заказчику по каждому объекту акт фактически выполненных работ, где отражаются выполненные объемы работ, которые являются основанием для оформления форм № КС-2 и КС-3. Заказчик обязан в течение 30 (тридцати) банковских дней со дня подписания сторонами утвержденного акта  приёмочной комиссии по соответствующему объекту, осуществить промежуточные платежи соответственно стоимости выполненных работ.  Платежи осуществляются в безналичном порядке платежными поручениями на расчетный счет Подрядчика. Обязательства по оплате считается выполненным с даты списания денежных средств с расчетного счета заказчика.
</t>
  </si>
  <si>
    <t xml:space="preserve">Срок (периоды) выполнения работ: Сдача объекта до 15.09.2014 г.
Объем работ: определяется в соответствии с Приложениями №№ 1.1, 1.2, 2 к Извещению.
</t>
  </si>
  <si>
    <t xml:space="preserve">Протокол оценки и солпоставления заявок №56 от 26.06.2014 г.  (принято решение о заключении договора с единственным участником запроса предложений)</t>
  </si>
  <si>
    <t xml:space="preserve">Е50303</t>
  </si>
  <si>
    <t xml:space="preserve">На выполнение подрядных работ по разборке антенн, волноводов на антенных опорах радиорелейных линий по объектам 2014 года (31401283140, 0057/14)</t>
  </si>
  <si>
    <t xml:space="preserve">ЦТЭ, ОКС ЦАУ, ОРиТ, ОМТО</t>
  </si>
  <si>
    <t xml:space="preserve">Запрос предложений. ОКДП: 4526080, ОКВЭД: 45.31</t>
  </si>
  <si>
    <t xml:space="preserve">ООО "ПрофСтройГарант"</t>
  </si>
  <si>
    <t xml:space="preserve">Оплата  работ  производится  Заказчиком в течение 30 календарных дней с даты подписания Сторонами  Акта приема-передачи выполненных работ (форма КС-2) и справки о стоимости выполненных работ (форма КС-3). Платежи осуществляются в безналичном порядке платежными поручениями на расчетный счет Подрядчика. Обязательства по оплате считается выполненным с даты списания денежных средств с расчетного счета заказчика.
</t>
  </si>
  <si>
    <t xml:space="preserve">Срок (периоды) выполнения работ: июль 2014г. – ноябрь 2014г.
Объем работ: Определяется условиями Задания на выполнение подрядных работ (Приложение №1  к настоящему Извещению).
</t>
  </si>
  <si>
    <t xml:space="preserve">Протокол оценки и солпоставления заявок № 61 от 08.07.2014 г.  (принято решение о заключении договора с единственным участником запроса предложений)</t>
  </si>
  <si>
    <t xml:space="preserve">Е9118010203</t>
  </si>
  <si>
    <t xml:space="preserve">На выполнение работ по капитальному ремонту помещения ЛКЦ 2 этаж АТС-263 (31401302687, 0059/14)</t>
  </si>
  <si>
    <t xml:space="preserve">ЦТЭ, ОЛ, ОМТО, ОКС</t>
  </si>
  <si>
    <t xml:space="preserve">Запрос предложений. ОКВДП: 4540295, ОКВЭД: 45.43</t>
  </si>
  <si>
    <t xml:space="preserve">ООО "СтройГрад"</t>
  </si>
  <si>
    <t xml:space="preserve">Оплата  работ  производится  Заказчиком в течение 30 календарных дней с даты подписания Сторонами  Акта приема-передачи выполненных работ (форма КС-2) и справки о стоимости выполненных работ (форма КС-3). </t>
  </si>
  <si>
    <t xml:space="preserve">Срок (периоды) выполнения работ: до 29.08.2014 г.
Объем работ: Определяется условиями Ведомости объемов работ (Приложение № 1 к Извещению) и проектом договора (Приложение №2 к Извещению).
</t>
  </si>
  <si>
    <t xml:space="preserve">Протокол оценки и сопоставления заявок № 66 от 11.07.2014 г.</t>
  </si>
  <si>
    <t xml:space="preserve">Е5030702</t>
  </si>
  <si>
    <t xml:space="preserve">На выполнение подрядных работ по строительству объектов "Реконструкция МСС ВОЛП Улу-Теляк-Лемезы Иглинский РУС" (31401327703, 0062/14)</t>
  </si>
  <si>
    <t xml:space="preserve">ОМТО, ОКС, ЦТЭ</t>
  </si>
  <si>
    <t xml:space="preserve">Запрос предложений. ОКДП: 4520526, ОКВЭД: 45.21.4</t>
  </si>
  <si>
    <t xml:space="preserve">ООО "Директ Строй"</t>
  </si>
  <si>
    <t xml:space="preserve">Подрядчик ежемесячно, в срок до 25-го числа отчетного месяца, предоставляет Заказчику акты фактически выполненных строительно-монтажных работ, где отражаются выполненные объемы работ, которые являются основанием для оформления форм № КС-2 и КС-3.
При непредставлении в указанный срок документов для оформления форм № КС-2 и КС-3, оформление указанных форм на выполненные объемы работ переносится на следующий месяц.   
Заказчик обязан в тридцатидневный срок со дня подписания сторонами акта выполненных работ (форма №КС-2 и форма №КС-3) осуществить промежуточные платежи соответственно стоимости выполненных работ.  Окончательный расчет производится Заказчиком в течение 10-ти рабочих дней с момента выполнения Подрядчиком всех работ по настоящему договору, после устранения выявленных недостатков, передачи Заказчику всей исполнительной документации на объект и подписания утвержденного акта приемочной комиссии. Платежи осуществляются в безналичном порядке платежными поручениями на расчетный счет Подрядчика. Обязательства по оплате считается выполненным с даты списания денежных средств с расчетного счета заказчика.
</t>
  </si>
  <si>
    <t xml:space="preserve">Срок (периоды) выполнения работ: Сдача объекта до 30.08.2014 г. Объем работ: Строительство ВОЛС в Иглинском районе: 
МСС Улу-Теляк-Лемезы  – 32 км.
</t>
  </si>
  <si>
    <t xml:space="preserve">Протокол оценки и сопоставления заявок № 68 от 18.07.2014 г. (принято решение о заключении договора с единственным участником запроса предложений)</t>
  </si>
  <si>
    <t xml:space="preserve">605001069514-0155</t>
  </si>
  <si>
    <t xml:space="preserve">На выполнение подрядных работ по строительству объектов "Реконструкция МСС ВОЛП Бедеева поляна - Ст. Надеждино - Ахлыстино Благовещенский РУС (31401327679, 0063/14)</t>
  </si>
  <si>
    <t xml:space="preserve">Запрос предложений. ОКДП: 4530010, ОКВЭД: 45.34</t>
  </si>
  <si>
    <t xml:space="preserve">ООО "Инфотех-С"</t>
  </si>
  <si>
    <t xml:space="preserve">Подрядчик ежемесячно, в срок до 25-го числа отчетного месяца, предоставляет Заказчику акты фактически выполненных строительно-монтажных работ, где отражаются выполненные объемы работ, которые являются основанием для оформления форм № КС-2 и КС-3. При непредставлении в указанный срок документов для оформления форм № КС-2 и КС-3, оформление указанных форм на выполненные объемы работ переносится на следующий месяц.   Заказчик обязан в тридцатидневный срок со дня подписания сторонами акта выполненных работ (форма №КС-2 и форма №КС-3) осуществить промежуточные платежи соответственно стоимости выполненных работ.  Окончательный расчет производится Заказчиком в течение 10-ти рабочих дней с момента выполнения Подрядчиком всех работ по настоящему договору, после устранения выявленных недостатков, передачи Заказчику всей исполнительной документации на объект и подписания утвержденного акта приемочной комиссии. Платежи осуществляются в безналичном порядке платежными поручениями на расчетный счет Подрядчика. Обязательства по оплате считается выполненным с даты списания денежных средств с расчетного счета заказчика.
</t>
  </si>
  <si>
    <t xml:space="preserve">Срок (периоды) выполнения работ: Сдача объекта до 30.08.2014 г. Объем работ: Строительство ВОЛС в Благовещенском районе:  МСС Бедеева Поляна-Ст. Надеждино-Ахлыстино  – 27 км.
</t>
  </si>
  <si>
    <t xml:space="preserve">Протокол оценки и сопоставления заявок № 69 от 18.07.2014 г.  (принято решение о заключении договора с единственным участником запроса предложений)</t>
  </si>
  <si>
    <t xml:space="preserve">605004186614-0202</t>
  </si>
  <si>
    <t xml:space="preserve">На выполнение работ по строительству объекта: "Строительство сети доступа PON с. Нагаево Премиум, 2 очередь, Уфимский район" (31401346030, 0070/14)</t>
  </si>
  <si>
    <t xml:space="preserve">ЦТЭ, ОМТО, ОКС, ОР</t>
  </si>
  <si>
    <t xml:space="preserve">ООО "Компаньон"</t>
  </si>
  <si>
    <t xml:space="preserve">Подрядчик ежемесячно, в срок до 25-го числа отчетного месяца, предоставляет Заказчику акты фактически выполненных работ, где отражаются выполненные объемы работ, которые являются основанием для оформления форм № КС-2 и КС-3.
При непредставлении в указанный срок документов для оформления форм № КС-2 и КС-3, оформление указанных форм на выполненные объемы работ переносится на следующий месяц.   
Заказчик обязан в тридцатидневный срок со дня подписания сторонами акта выполненных работ (форма №КС-2 и форма №КС-3) осуществить промежуточные платежи соответственно стоимости выполненных работ. 
Окончательный расчет производится Заказчиком в течение 10-ти рабочих дней с момента выполнения Подрядчиком всех работ по настоящему договору, после устранения выявленных недостатков, передачи Заказчику всей исполнительной документации на объект и подписания утвержденного акта приемочной комиссии.
Платежи осуществляются в безналичном порядке платежными поручениями на расчетный счет Подрядчика. Обязательства по оплате считается выполненным с даты списания денежных средств с расчетного счета заказчика.
</t>
  </si>
  <si>
    <t xml:space="preserve">Срок (периоды) выполнения работ: Сдача объекта до 15.09.2014 г.
Объем работ: Домохозяйств н.п. Нагаево – 192 точки подключения.
</t>
  </si>
  <si>
    <t xml:space="preserve">Протокол оценки и сопоставления заявок № 74 от 25.07.2014 г.</t>
  </si>
  <si>
    <t xml:space="preserve">2013001012014-0145</t>
  </si>
  <si>
    <t xml:space="preserve">На выполнение работ по строительству сети доступа PON д. Осоргино Уфимский район (31401352249, 0074/14)</t>
  </si>
  <si>
    <t xml:space="preserve">Запрос предложений. ОКДП: 4526551, ОКВЭД: 45.21.4</t>
  </si>
  <si>
    <t xml:space="preserve">ООО "Магистр"</t>
  </si>
  <si>
    <t xml:space="preserve">Подрядчик ежемесячно, в срок до 25-го числа отчетного месяца, предоставляет Заказчику акты фактически выполненных строительно-монтажных работ, где отражаются выполненные объемы работ, которые являются основанием для оформления форм № КС-2 и КС-3. При непредставлении в указанный срок документов для оформления форм № КС-2 и КС-3, оформление указанных форм на выполненные объемы работ переносится на следующий месяц.   Заказчик обязан в тридцатидневный срок со дня подписания сторонами акта выполненных работ (форма №КС-2 и форма №КС-3) осуществить промежуточные платежи соответственно стоимости выполненных работ. Окончательный расчет производится Заказчиком в течение 10-ти рабочих дней с момента выполнения Подрядчиком всех работ по настоящему договору, после устранения выявленных недостатков, передачи Заказчику всей исполнительной документации на объект и подписания утвержденного акта приемочной комиссии. Платежи осуществляются в безналичном порядке платежными поручениями на расчетный счет Подрядчика. Обязательства по оплате считается выполненным с даты списания денежных средств с расчетного счета заказчика.
</t>
  </si>
  <si>
    <t xml:space="preserve">Срок (периоды) выполнения работ: Сдача объекта до 15.09.2014 г., в соответствии с условиями,  определенными в Приложениях №№ 1, 2 к Извещению.
Объем работ: Домохозяйств н.п. Осоргино – 396 точек подключения. Определяется в соответствии с Приложениями №№ 1, 2 к настоящему Извещению.
</t>
  </si>
  <si>
    <t xml:space="preserve">Протокол оценки и сопоставления заявок № 78 от 31.07.2014 г.</t>
  </si>
  <si>
    <t xml:space="preserve">2013001012014-0137</t>
  </si>
  <si>
    <t xml:space="preserve">На выполнение подрядных работ по строительству объектов: "Реконструкция МСС ВОЛП Урман-Ауструм Иглинский РУС" (31401359809, 0075/14)</t>
  </si>
  <si>
    <t xml:space="preserve">ЦТЭ, ОМТО, ОКС</t>
  </si>
  <si>
    <t xml:space="preserve">Подрядчик ежемесячно, в срок до 25-го числа отчетного месяца, предоставляет Заказчику акты фактически выполненных строительно-монтажных работ, где отражаются выполненные объемы работ, которые являются основанием для оформления форм № КС-2 и КС-3. При непредставлении в указанный срок документов для оформления форм № КС-2 и КС-3, оформление указанных форм на выполненные объемы работ переносится на следующий месяц.   7.2. Заказчик обязан в тридцатидневный срок со дня подписания сторонами акта выполненных работ (форма №КС-2 и форма №КС-3) осуществить промежуточные платежи соответственно стоимости выполненных работ. Окончательный расчет производится Заказчиком в течение 10-ти рабочих дней с момента выполнения Подрядчиком всех работ по настоящему договору, после устранения выявленных недостатков, передачи Заказчику всей исполнительной документации на объект и подписания утвержденного акта приемочной комиссии. Платежи осуществляются в безналичном порядке платежными поручениями на расчетный счет Подрядчика. Обязательства по оплате считается выполненным с даты списания денежных средств с расчетного счета заказчика.
</t>
  </si>
  <si>
    <t xml:space="preserve">Срок (периоды) выполнения работ: Сдача объекта до 29.08.2014 г. Объем работ: Строительство ВОЛС в Иглинском районе:  МСС Урман-Ауструм – 13,2 км.
Требования к гарантии качества: 24 месяца с даты приемки работ.
</t>
  </si>
  <si>
    <t xml:space="preserve">Протокол оценки и сопоставления заявок № 81 от 01.08.2014 г.  (принято решение о заключении договора с единственным участником запроса предложений)</t>
  </si>
  <si>
    <t xml:space="preserve">605001069514-0156</t>
  </si>
  <si>
    <t xml:space="preserve">На выполнение подрядных работ по строительству объекта: «Строительств сети доступа PON c. Кармаскалы, Кармаскалинский район» (31401366984, 0081/14)</t>
  </si>
  <si>
    <t xml:space="preserve">ООО "Оптиком Групп" </t>
  </si>
  <si>
    <t xml:space="preserve">Подрядчик ежемесячно, в срок до 25-го числа отчетного месяца, предоставляет Заказчику акты фактически выполненных работ, где отражаются выполненные объемы работ, которые являются основанием для оформления форм № КС-2 и КС-3.
При непредставлении в указанный срок документов для оформления форм № КС-2 и КС-3, оформление указанных форм на выполненные объемы работ переносится на следующий месяц.   
7.2. Заказчик обязан в тридцатидневный срок со дня подписания сторонами акта выполненных работ (форма №КС-2 и форма №КС-3) осуществить промежуточные платежи соответственно стоимости выполненных работ. 
7.3.  Окончательный расчет производится Заказчиком в течение 10-ти рабочих дней с момента выполнения Подрядчиком всех работ по настоящему договору, после устранения выявленных недостатков, передачи Заказчику всей исполнительной документации на объект и подписания утвержденного акта приемочной комиссии.
7.4. Платежи осуществляются в безналичном порядке платежными поручениями на расчетный счет Подрядчика. Обязательства по оплате считается выполненным с даты списания денежных средств с расчетного счета заказчика.
</t>
  </si>
  <si>
    <t xml:space="preserve">Срок (периоды) выполнения работ: Сдача объекта до 20.09.2014 г. Объем работ: Домохозяйств н.п. Кармаскалы – 180 точек подключения.
</t>
  </si>
  <si>
    <t xml:space="preserve">Протокол оценки и сопоставления заявок № 84 от 05.08.2014 г. </t>
  </si>
  <si>
    <t xml:space="preserve">213001016514-0143</t>
  </si>
  <si>
    <t xml:space="preserve">На выполнение подрядных работ по строительству объекта: «Строительств сети доступа PON д. Атаевка, Королево, Мечта г. Уфа» (31401366897, 0082/14)</t>
  </si>
  <si>
    <t xml:space="preserve">Запрос предложений. ОКДП: 4526578, ОКВЭД: 64.20.11</t>
  </si>
  <si>
    <t xml:space="preserve">ЗАО "Дект Стандарт"</t>
  </si>
  <si>
    <t xml:space="preserve">5. Срок (периоды) выполнения работ: Сдача объекта до 20.09.2014 г.
Объем работ: Домохозяйств н.п. Атаевка, Королево, Мечта  – 504 точки подключения.
</t>
  </si>
  <si>
    <t xml:space="preserve">Протокол оценки и сопоставления заявок № 83 от 05.08.2014 г. </t>
  </si>
  <si>
    <t xml:space="preserve">213001012014-0132</t>
  </si>
  <si>
    <t xml:space="preserve">На выполнение подрядных работ по строительству сети доступа FTTB Уфа (31401363053, 0078/14)</t>
  </si>
  <si>
    <t xml:space="preserve">7.1. Стоимость работ, подлежащих выполнению Исполнителем по Заявке Заказчика, формируется по каждой Заявке отдельно, исходя из Расценок за единицу работы, представленных в Приложении № 2 настоящего Договора, и указывается в Заявке и смете. 
7.2. Оплата выполненных Исполнителем монтажных работ производится Заказчиком по факту выполнения работ,  в течение 30 (тридцати) рабочих дней с момента подписания акта приемки выполненных работ (форма КС-2), справки о стоимости выполненных работ (Форма КС-3).
</t>
  </si>
  <si>
    <t xml:space="preserve">5. Срок (периоды) выполнения работ: Сдача объекта до 1 декабря 2014 г.
Объем работ: Количество точек подключения определяется по потребности Заказчика, в соответствии с условиями технического задания (Приложение №1.1  к Извещению), расчета строительства объекта № 1 (Приложение № 1.2 к Извещению), расчета строительства объекта № 2 (Приложение № 1.3 к Извещению), расчета строительства объекта № 3 (Приложение № 1.4 к Извещению), перечня расценок за единицу работы (Приложение № 1.5 к Извещению) и проекта договора (Приложение №2 к Извещению).
Требования к гарантии качества: 24 месяца с даты приемки работ.
</t>
  </si>
  <si>
    <t xml:space="preserve">Протокол оценки и сопоставления заявок № 87 от 06.08.2014 г.</t>
  </si>
  <si>
    <t xml:space="preserve">213001012014-0138</t>
  </si>
  <si>
    <t xml:space="preserve">На поставку плат ДСМ для ГС КТВ (31401091432, 119)</t>
  </si>
  <si>
    <t xml:space="preserve">ОРиТ, ОМТО</t>
  </si>
  <si>
    <t xml:space="preserve">Запрос предложений в электронной форме. ОКДП: 3221131, ОКВЭД: 32.20</t>
  </si>
  <si>
    <t xml:space="preserve">ООО "Си Ти Ай"</t>
  </si>
  <si>
    <t xml:space="preserve">7.1. Оплата производится в течение 30 (тридцати) банковских дней с момента подписания сторонами накладной, на основании счетов-фактур, выставленных Поставщиком.</t>
  </si>
  <si>
    <t xml:space="preserve">Место и условия поставки: Республика Башкортостан, г. Уфа, ул. Каспийская, д. 14.
Объем поставки товара: определяется спецификацией (Приложение № 1 к Извещению).
5. Срок (периоды) поставки товара: поставка в 3 квартале 2014 г. – август 2014 г.
</t>
  </si>
  <si>
    <t xml:space="preserve">Протокол подведения итогов запроса предложений № 31401091432 от 06.05.2014 г. (принято решение о заключении договора с единственным участником запроса предложений в электронной форме)</t>
  </si>
  <si>
    <t xml:space="preserve">204014182014-0196</t>
  </si>
  <si>
    <t xml:space="preserve">На поставку кабеля малопарного типа "витая пара" (UTP, КСВПВ) 5 категории, (31401235106, 145)</t>
  </si>
  <si>
    <t xml:space="preserve">ОКС, ОМТО</t>
  </si>
  <si>
    <t xml:space="preserve">Запрос предложений в электронной форме. ОКДП: 3132118, ОКВЭД: 31.30</t>
  </si>
  <si>
    <t xml:space="preserve">ООО ТК "СКК/Фариаль"</t>
  </si>
  <si>
    <t xml:space="preserve">7.1. Оплата по настоящему Договору производится Покупателем по факту поставки Товара в следующем порядке:
- оплата за поставленный в июле 2014 года (Приложение № 1 к настоящему Договору) товар производится в срок до 30 октября 2014 года;
- оплата за поставленный в сентябре 2014 года (Приложение № 1 к настоящему Договору) товар производится в срок до 20 января 2015 года.
7.2. Платежи осуществляются в безналичном порядке платежными поручениями на расчетный счет поставщика. Обязательства по оплате считается выполненным с даты списания денежных средств с расчетного счета Заказчика (покупателя).
</t>
  </si>
  <si>
    <t xml:space="preserve">Место и условия поставки: Республика Башкортостан, г. Уфа, ул. Каспийская, 14.
Объем поставки товара: в соответствии с объемом, определенным в Приложениях №1.2 к Извещению.
5. Срок (периоды) поставки товара: поставка в 3 квартале 2014 г. – июль 2014 г., поставка в 4 квартале 2014 г. – сентябрь 2014 г., в соответствии с условиями спецификации (Приложение № 1.2 к настоящему Извещению).
</t>
  </si>
  <si>
    <t xml:space="preserve">Протокол подведения итогов запроса предложений № 31401235106 от 23.06.2014 г.</t>
  </si>
  <si>
    <t xml:space="preserve">202001015614-0019</t>
  </si>
  <si>
    <t xml:space="preserve">На поставку товара (оптических шнуров (ШОС), патч-кордов),  (31401234986, 144)</t>
  </si>
  <si>
    <t xml:space="preserve">Запрос предложений в электронной форме. ОКДП: 3132115, ОКВЭД: 31.30</t>
  </si>
  <si>
    <t xml:space="preserve">ООО "НТЦ Энергия"</t>
  </si>
  <si>
    <t xml:space="preserve">7.1. Оплата по настоящему Договору производится Покупателем по факту поставки Товара в течение 60 (шестидесяти)  календарных  дней с момента подписания сторонами накладной. </t>
  </si>
  <si>
    <t xml:space="preserve">Объем поставки товара: 11 995 единиц, определяется спецификацией  (Приложение № 1 к настоящему Извещению).
Требования к гарантии качества: Гарантийный срок на  товар должен составлять не менее 12 месяцев.
5. Срок (периоды) поставки товара, выполнения работ, оказания услуг:                     3 квартал  - июль 2014 года, 4 квартал - сентябрь 2014 г., в соответствии с требованиями спецификации (Приложения № 1 к Извещению).
</t>
  </si>
  <si>
    <t xml:space="preserve">Протокол подведения итогов запроса предложений № 31401234986 от 23.06.2014 г.</t>
  </si>
  <si>
    <t xml:space="preserve">202001019114-0018</t>
  </si>
  <si>
    <t xml:space="preserve">На поставку товара (модемов ADSL), (31401260537, 151)</t>
  </si>
  <si>
    <t xml:space="preserve">Запрос предложений в электронной форме. ОКДП: 3222155, ОКВЭД: 32.20.2</t>
  </si>
  <si>
    <t xml:space="preserve">ООО "Сетевой проект"</t>
  </si>
  <si>
    <t xml:space="preserve">7.1. Оплата по Договору производится Покупателем по факту поставки Товара в течение 60 (шестидесяти)  календарных  дней с момента подписания сторонами накладной.</t>
  </si>
  <si>
    <t xml:space="preserve">Адрес доставки: Республика Башкортостан, г. Уфа, ул. Каспийская, д. 14.
Объем поставки товара: 5 000 шт., согласно спецификации (Приложение №1  к настоящему Извещению).
Требования к гарантии качества: Гарантийный срок на  товар должен составлять не менее срока, установленного в спецификации (Приложение №1  к Извещению).
5. Срок (периоды) поставки товара, выполнения работ, оказания услуг: 3 кв. – до 01.08.2014г., в соответствии со Спецификацией (Приложение №1  к настоящему Извещению).
</t>
  </si>
  <si>
    <t xml:space="preserve">Протокол подведения итогов запроса предложений № 31401260537 от 01.07.2014 г.</t>
  </si>
  <si>
    <t xml:space="preserve">Е3030102</t>
  </si>
  <si>
    <t xml:space="preserve">На поставку оптического кабеля (ОКБ) (31401298501, 154)</t>
  </si>
  <si>
    <t xml:space="preserve">Запрос предложений в электронной форме. ОКДП: 3134010, ОКВЭД: 64.20.11</t>
  </si>
  <si>
    <t xml:space="preserve">ЗАО "Самарская кабельная компания"</t>
  </si>
  <si>
    <t xml:space="preserve">7.1. Оплата по Договору производится Покупателем по факту поставки Товара в срок до 30 октября 2014 года.
7.2. Платежи осуществляются в безналичном порядке платежными поручениями на расчетный счет поставщика. Обязательства по оплате считается выполненным с даты списания денежных средств с расчетного счета Покупателя.
</t>
  </si>
  <si>
    <t xml:space="preserve">Сумма указана с учетом Дополнительного соглашения. Объем поставки товара: определяется в Приложении № 1.2. к Извещению.
5. Срок (периоды) поставки товара: до 01.08.2014 г.
</t>
  </si>
  <si>
    <t xml:space="preserve">Протокол подведения итогов запроса предложений № 31401298501 от 11.07.2014 г.</t>
  </si>
  <si>
    <t xml:space="preserve">На поставку товара (ЗИП для ГС КТВ) (31401308074, 155)</t>
  </si>
  <si>
    <t xml:space="preserve">Запрос предложений в электронной форме. ОКДП: 3221131, ОКВЭД: 64.20.11</t>
  </si>
  <si>
    <t xml:space="preserve">ООО "Прогрессив Стайл"</t>
  </si>
  <si>
    <t xml:space="preserve">7.1. Оплата по настоящему Договору производится Покупателем по факту поставки Товара в течение 60 (шестидесяти)  календарных  дней с момента подписания сторонами накладной.
7.2. Платежи осуществляются в безналичном порядке платежными поручениями на расчетный счет поставщика. Обязательства по оплате считается выполненным с даты списания денежных средств с расчетного счета Заказчика (покупателя).
</t>
  </si>
  <si>
    <t xml:space="preserve">Место и условия поставки: Республика Башкортостан, г. Уфа, ул. Каспийская, д. 14.
Объем поставки товара: 178 шт., согласно спецификации (Приложение № 1 к Извещению).
Требование к гарантии качества: в соответствии с гарантийными обязательствами производителя, но не менее 24 месяцев.
5. Срок (периоды) поставки товара: 3 квартал 2014 г. – сентябрь 
</t>
  </si>
  <si>
    <t xml:space="preserve">Протокол подведения итогов запроса предложений № 31401308074 от 16.07.2014 г. (принято решение о заключении договора с единственным участником)</t>
  </si>
  <si>
    <t xml:space="preserve">Е3010105021; Е301010503, Е3011201</t>
  </si>
  <si>
    <t xml:space="preserve">На поставку товара (генераторов PSI/SI для КТВ) (31401308212, 156)</t>
  </si>
  <si>
    <t xml:space="preserve">7.1. Оплата по настоящему Договору производится Покупателем по факту поставки Товара в течение 60 (шестидесяти)  календарных  дней с момента подписания сторонами накладной</t>
  </si>
  <si>
    <t xml:space="preserve">14.
Объем поставки товара: определяется спецификацией (Приложение № 1 к Извещению).
Требование к гарантии качества: в соответствии с гарантийными обязательствами производителя, но не менее 24 месяцев.
5. Срок (периоды) поставки товара: 3 квартал 2014 г. – сентябрь 
</t>
  </si>
  <si>
    <t xml:space="preserve">Протокол подведения итогов запроса предложений № 31401308212 от 16.07.2014 г. (принято решение о заключении договора с единственным участником)</t>
  </si>
  <si>
    <t xml:space="preserve">204011099214-0171, 204011099114-0172, 204011098314-0173</t>
  </si>
  <si>
    <t xml:space="preserve">На поставку товара (кабель-каналов, гофротрубы), (31401370614, 162)</t>
  </si>
  <si>
    <t xml:space="preserve">ОМТО, ОКС</t>
  </si>
  <si>
    <t xml:space="preserve">Запрос предложений в электронной форме. ОКДП: 3222273, ОКВЭД: 32.20</t>
  </si>
  <si>
    <t xml:space="preserve">ООО "ТелекомСтройКомплект"</t>
  </si>
  <si>
    <t xml:space="preserve">Адрес доставки: Адреса поставок указаны в спецификации (Приложение № 1 к настоящему Извещению).
Объем поставки товара: Объем товара определен в спецификации (Приложение №1 к настоящему Извещению).
Требования к гарантии качества: Гарантийный срок на  товар должен составлять не менее 12 месяцев, в соответствии со спецификацией (Приложение № 1 к настоящему Извещению).
5. Срок (периоды) поставки товара, выполнения работ, оказания услуг: 3 кв. – до 18.08.2014г., в соответствии со Спецификацией (Приложение №1 к настоящему Извещению).
</t>
  </si>
  <si>
    <t xml:space="preserve">Протокол подведения итогов запроса предложений № 31401370614 от 01.08.2014 г. </t>
  </si>
  <si>
    <t xml:space="preserve">211001013014-0110</t>
  </si>
  <si>
    <t xml:space="preserve">На поставку товара (кабеля RG), (31401370918, 163)</t>
  </si>
  <si>
    <t xml:space="preserve">Запрос предложений в электронной форме. ОКДП: 3133108, ОКВЭД: 64.20.21</t>
  </si>
  <si>
    <t xml:space="preserve">ООО "Электрокабель"</t>
  </si>
  <si>
    <t xml:space="preserve">Адрес доставки: По филиалам ОАО "Башинформсвязь". Адреса поставок указаны в спецификации (Приложение № 1 к настоящему Извещению).
Объем поставки товара: Объем товара определен в спецификации (Приложение №1 к настоящему Извещению).
Требования к гарантии качества: Гарантийный срок на  товар должен составлять не менее 24 месяцев с момента ввода в эксплуатацию, в соответствии со спецификацией (Приложение № 1 к настоящему Извещению).
5. Срок (периоды) поставки товара, выполнения работ, оказания услуг: 3 кв. – до 18.08.2014г., в соответствии со Спецификацией (Приложение №1 к настоящему Извещению).
</t>
  </si>
  <si>
    <t xml:space="preserve">Протокол подведения итогов запроса предложений № 31401370918 от 01.08.2014 г. </t>
  </si>
  <si>
    <t xml:space="preserve">211001016614-0118, 204011099114-0178, 204011096414-0244, 204011098414-0245</t>
  </si>
  <si>
    <t xml:space="preserve">На поставку товара (оптического кабеля ОКТ, ОКЛ, ОКБ, ОКК), (31401371083, 165)</t>
  </si>
  <si>
    <t xml:space="preserve">Объем поставки товара: Объем товара определен в спецификации (Приложение №1.1 к настоящему Извещению).
Требования к гарантии качества: Гарантийный срок на  товар должен составлять не менее 24 месяцев с момента ввода в эксплуатацию, в соответствии со спецификацией (Приложение № 1.1 к настоящему Извещению).
5. Срок (периоды) поставки товара, выполнения работ, оказания услуг: 3 кв. – до 18.08.2014г., в соответствии со Спецификацией (Приложение №1.1 к настоящему Извещению).
</t>
  </si>
  <si>
    <t xml:space="preserve">Протокол подведения итогов запроса предложений № 31401371083 от 01.08.2014 г. </t>
  </si>
  <si>
    <t xml:space="preserve">На поставку товара (материалов для подвеса кабеля) (31401375704, 168)</t>
  </si>
  <si>
    <t xml:space="preserve">Запрос предложений в электронной форме. ОКДП: 2714840, ОКВЭД: 28.74.1</t>
  </si>
  <si>
    <t xml:space="preserve">Адрес доставки: По филиалам ОАО "Башинформсвязь". Адреса поставок указаны в спецификации (Приложение № 1 к настоящему Извещению).
Объем поставки товара: Объем товара определен в спецификации (Приложение №1 к настоящему Извещению).
Требования к гарантии качества: Гарантийный срок на  товар должен составлять не менее 12 месяцев, в соответствии со спецификацией (Приложение № 1 к настоящему Извещению).
5. Срок (периоды) поставки товара, выполнения работ, оказания услуг: 3 кв. – до 18.08.2014г., в соответствии со Спецификацией (Приложение №1 к настоящему Извещению).
</t>
  </si>
  <si>
    <t xml:space="preserve">Протокол подведения итогов запроса предложений № 31401375704 от 04.08.2014 г. </t>
  </si>
  <si>
    <t xml:space="preserve">211001013014-0110, 211001012014-0120</t>
  </si>
  <si>
    <t xml:space="preserve">На поставку товара (материалов для КТВ, оптических муфт и комплектующих), (31401375795, 169)</t>
  </si>
  <si>
    <t xml:space="preserve">Запрос предложений в электронной форме. ОКДП: 3134020, ОКВЭД: 64.20.11</t>
  </si>
  <si>
    <t xml:space="preserve">Протокол подведения итогов запроса предложений № 31401375795 от 04.08.2014 г.(принято решение о заключении договора с единственным участником запроса предложений)</t>
  </si>
  <si>
    <t xml:space="preserve">211001013014-0110, 211001016614-0118</t>
  </si>
  <si>
    <t xml:space="preserve">На поставку товара (абонентских терминалов PON), (31401316226, 157)</t>
  </si>
  <si>
    <t xml:space="preserve">ОР, ОМТО</t>
  </si>
  <si>
    <t xml:space="preserve">ОАО "УЗ "Промсвязь"</t>
  </si>
  <si>
    <t xml:space="preserve">7.1. Оплата по настоящему Договору производится Покупателем по факту поставки Товара в течение 60 (шестидесяти)  календарных  дней с момента подписания сторонами накладной.</t>
  </si>
  <si>
    <t xml:space="preserve">Адрес доставки: Республика Башкортостан, г. Уфа, ул. Каспийская, 14.
Объем поставки товара: 4300 единиц, определяется спецификацией  (Приложение № 1 к Извещению).
Требования к гарантии качества: Гарантийный срок на  товар должен составлять не менее 3 лет.
5. Срок (периоды) поставки товара, выполнения работ, оказания услуг: п. 1 Приложения №1 к Извещению – 01.11.2014 г.; п. 2 Приложения №1 к Извещению – 01.12.2014 г.
</t>
  </si>
  <si>
    <t xml:space="preserve">Протокол подведения итогов запроса предложений № 31401316226 от 18.07.2014 г. </t>
  </si>
  <si>
    <t xml:space="preserve">На поставку товара (оборудования для модернизации корпоративной сети) для нужд ОАО "Башинформсвязь" (31401371537, 167)</t>
  </si>
  <si>
    <t xml:space="preserve">УИТ, ОМТО</t>
  </si>
  <si>
    <t xml:space="preserve">Общество с ограниченной ответственностью «Си Ти Ай»</t>
  </si>
  <si>
    <t xml:space="preserve"> Оплата по настоящему Договору производится Покупателем по факту поставки Товара в течение 60 (шестидесяти)  календарных  дней с момента подписания сторонами накладной.</t>
  </si>
  <si>
    <t xml:space="preserve">Объем поставки товара: 393 штуки, определяется спецификацией  (Приложение № 1 к Извещению).
Требования к гарантии качества: Гарантийный срок на  товар должен составлять не менее 12 месяцев.
5. Срок (периоды) поставки товара, выполнения работ, оказания услуг: 3 квартал – до 30.09.2014 г., согласно спецификации, условиям договора поставки (Приложения  №№ 1,2 к настоящему Извещению).
</t>
  </si>
  <si>
    <t xml:space="preserve">Протокол подведения итогов запроса предложений № 31401371537 от 08.08.2014 г.(принято решение о заключении договора с единственным участником запроса предложений)</t>
  </si>
  <si>
    <t xml:space="preserve">501004181214-0239</t>
  </si>
  <si>
    <t xml:space="preserve">На выполнение подрядных работ по строительству сети доступа PON г. Ишимбай м/э Стерлитамакский МУЭС (3416 точек подключения) (31401281880, 0055/14)</t>
  </si>
  <si>
    <t xml:space="preserve">ОКС ЦТЭ, ОМТО</t>
  </si>
  <si>
    <t xml:space="preserve"> Подрядчик, согласно утвержденному плану-графику работ предоставляет Заказчику акты фактически выполненных строительно-монтажных работ, где отражаются выполненные объемы работ, которые являются основанием для оформления форм №КС-2 и КС-3. Подрядчик ежемесячно, не позднее 25 числа отчетного месяца, представляет в отдел капитального строительства оформленные и согласованные с филиалом, курирующим выполнение работ, акты приемки выполненных работ по форме №КС-2 и справки о стоимости выполненных работ по форме №КС-3. При непредставлении в указанный срок документов для оформления форм № КС-2 и КС-3, оформление указанных форм на выполненные объемы работ переносится на следующий месяц. Заказчик обязан в течение тридцати календарных дней со дня подписания сторонами акта выполненных работ (форма № КС-2 и форма № КС-3) осуществить промежуточные платежи соответственно стоимости выполненных работ. Окончательный расчет производится Заказчиком в течение тридцати календарных дней с момента выполнения Подрядчиком всех работ по настоящему договору, после устранения выявленных недостатков, передачи Заказчику всей исполнительной документации на объект и подписания утвержденного акта приемочной комиссии. Платежи осуществляются в безналичном порядке платежными поручениями на расчетный счет Подрядчика. Обязательства по оплате считается выполненным с даты списания денежных средств с расчетного счета заказчика.
</t>
  </si>
  <si>
    <t xml:space="preserve">Срок (периоды) выполнения работ: Сдача объекта до 01.11.2014 г.
Объем работ: Квартирная емкость: 87 многоэтажных домов – 7115 квартир, 3416  точек подключения, в соответствии с Приложением№1  к настоящему Извещению.
</t>
  </si>
  <si>
    <t xml:space="preserve">Протокол оценки и солпоставления заявок № 59 от 07.07.2014 г.  (заключение договора с участником занявшим второе место)</t>
  </si>
  <si>
    <t xml:space="preserve">21300101019414-0129</t>
  </si>
  <si>
    <t xml:space="preserve">ИТОГО ЗА АВГУСТ - 26 договор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р_.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34" activeCellId="0" sqref="F34"/>
    </sheetView>
  </sheetViews>
  <sheetFormatPr defaultColWidth="8.96484375" defaultRowHeight="21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0" width="47.55"/>
    <col collapsed="false" customWidth="true" hidden="false" outlineLevel="0" max="3" min="3" style="0" width="20.87"/>
    <col collapsed="false" customWidth="true" hidden="false" outlineLevel="0" max="4" min="4" style="0" width="23.1"/>
    <col collapsed="false" customWidth="true" hidden="false" outlineLevel="0" max="5" min="5" style="0" width="27.55"/>
    <col collapsed="false" customWidth="true" hidden="false" outlineLevel="0" max="6" min="6" style="0" width="27.87"/>
    <col collapsed="false" customWidth="true" hidden="false" outlineLevel="0" max="7" min="7" style="0" width="48.21"/>
    <col collapsed="false" customWidth="true" hidden="false" outlineLevel="0" max="9" min="9" style="0" width="51.1"/>
    <col collapsed="false" customWidth="true" hidden="false" outlineLevel="0" max="10" min="10" style="0" width="62.1"/>
    <col collapsed="false" customWidth="true" hidden="false" outlineLevel="0" max="11" min="11" style="0" width="39.32"/>
    <col collapsed="false" customWidth="true" hidden="false" outlineLevel="0" max="12" min="12" style="0" width="33.1"/>
  </cols>
  <sheetData>
    <row r="2" customFormat="false" ht="21" hidden="false" customHeight="false" outlineLevel="0" collapsed="false">
      <c r="A2" s="2" t="s">
        <v>0</v>
      </c>
    </row>
    <row r="3" customFormat="false" ht="14.4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/>
      <c r="J3" s="4" t="s">
        <v>9</v>
      </c>
      <c r="K3" s="4" t="s">
        <v>10</v>
      </c>
      <c r="L3" s="4" t="s">
        <v>11</v>
      </c>
    </row>
    <row r="4" customFormat="false" ht="14.4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4.4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7.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35.75" hidden="false" customHeight="true" outlineLevel="0" collapsed="false">
      <c r="A7" s="5" t="n">
        <v>1</v>
      </c>
      <c r="B7" s="6" t="s">
        <v>12</v>
      </c>
      <c r="C7" s="7" t="s">
        <v>13</v>
      </c>
      <c r="D7" s="8" t="s">
        <v>14</v>
      </c>
      <c r="E7" s="9" t="n">
        <f aca="false">1410000*1.18</f>
        <v>1663800</v>
      </c>
      <c r="F7" s="10" t="n">
        <f aca="false">1399427.97*1.18</f>
        <v>1651325.0046</v>
      </c>
      <c r="G7" s="11" t="s">
        <v>15</v>
      </c>
      <c r="H7" s="12" t="s">
        <v>16</v>
      </c>
      <c r="I7" s="12"/>
      <c r="J7" s="13" t="s">
        <v>17</v>
      </c>
      <c r="K7" s="14" t="s">
        <v>18</v>
      </c>
      <c r="L7" s="15" t="s">
        <v>19</v>
      </c>
    </row>
    <row r="8" customFormat="false" ht="108" hidden="false" customHeight="true" outlineLevel="0" collapsed="false">
      <c r="A8" s="5" t="n">
        <v>2</v>
      </c>
      <c r="B8" s="8" t="s">
        <v>20</v>
      </c>
      <c r="C8" s="16" t="s">
        <v>21</v>
      </c>
      <c r="D8" s="17" t="s">
        <v>22</v>
      </c>
      <c r="E8" s="9" t="n">
        <f aca="false">1820000*1.18</f>
        <v>2147600</v>
      </c>
      <c r="F8" s="18" t="n">
        <f aca="false">1745000*1.18</f>
        <v>2059100</v>
      </c>
      <c r="G8" s="11" t="s">
        <v>23</v>
      </c>
      <c r="H8" s="19" t="s">
        <v>24</v>
      </c>
      <c r="I8" s="19"/>
      <c r="J8" s="13" t="s">
        <v>25</v>
      </c>
      <c r="K8" s="14" t="s">
        <v>26</v>
      </c>
      <c r="L8" s="20" t="s">
        <v>27</v>
      </c>
    </row>
    <row r="9" customFormat="false" ht="168.75" hidden="false" customHeight="true" outlineLevel="0" collapsed="false">
      <c r="A9" s="21" t="n">
        <v>3</v>
      </c>
      <c r="B9" s="8" t="s">
        <v>28</v>
      </c>
      <c r="C9" s="16" t="s">
        <v>29</v>
      </c>
      <c r="D9" s="8" t="s">
        <v>30</v>
      </c>
      <c r="E9" s="9" t="n">
        <f aca="false">965776.46*1.18</f>
        <v>1139616.2228</v>
      </c>
      <c r="F9" s="10" t="n">
        <f aca="false">889830.49*1.18</f>
        <v>1049999.9782</v>
      </c>
      <c r="G9" s="11" t="s">
        <v>31</v>
      </c>
      <c r="H9" s="19" t="s">
        <v>32</v>
      </c>
      <c r="I9" s="19"/>
      <c r="J9" s="13" t="s">
        <v>33</v>
      </c>
      <c r="K9" s="14" t="s">
        <v>34</v>
      </c>
      <c r="L9" s="22" t="s">
        <v>35</v>
      </c>
    </row>
    <row r="10" customFormat="false" ht="137.25" hidden="false" customHeight="true" outlineLevel="0" collapsed="false">
      <c r="A10" s="21" t="n">
        <v>4</v>
      </c>
      <c r="B10" s="8" t="s">
        <v>36</v>
      </c>
      <c r="C10" s="16" t="s">
        <v>37</v>
      </c>
      <c r="D10" s="8" t="s">
        <v>38</v>
      </c>
      <c r="E10" s="9" t="n">
        <f aca="false">1815000*1.18</f>
        <v>2141700</v>
      </c>
      <c r="F10" s="10" t="n">
        <f aca="false">1800000*1.18</f>
        <v>2124000</v>
      </c>
      <c r="G10" s="11" t="s">
        <v>39</v>
      </c>
      <c r="H10" s="23" t="s">
        <v>40</v>
      </c>
      <c r="I10" s="23"/>
      <c r="J10" s="13" t="s">
        <v>41</v>
      </c>
      <c r="K10" s="14" t="s">
        <v>42</v>
      </c>
      <c r="L10" s="22" t="s">
        <v>43</v>
      </c>
    </row>
    <row r="11" customFormat="false" ht="107.25" hidden="false" customHeight="true" outlineLevel="0" collapsed="false">
      <c r="A11" s="5" t="n">
        <v>5</v>
      </c>
      <c r="B11" s="24" t="s">
        <v>44</v>
      </c>
      <c r="C11" s="25" t="s">
        <v>37</v>
      </c>
      <c r="D11" s="8" t="s">
        <v>45</v>
      </c>
      <c r="E11" s="9" t="n">
        <f aca="false">1512000*1.18</f>
        <v>1784160</v>
      </c>
      <c r="F11" s="10" t="n">
        <f aca="false">1421280*1.18</f>
        <v>1677110.4</v>
      </c>
      <c r="G11" s="11" t="s">
        <v>46</v>
      </c>
      <c r="H11" s="19" t="s">
        <v>47</v>
      </c>
      <c r="I11" s="19"/>
      <c r="J11" s="13" t="s">
        <v>48</v>
      </c>
      <c r="K11" s="14" t="s">
        <v>49</v>
      </c>
      <c r="L11" s="22" t="s">
        <v>50</v>
      </c>
    </row>
    <row r="12" customFormat="false" ht="122.25" hidden="false" customHeight="true" outlineLevel="0" collapsed="false">
      <c r="A12" s="5" t="n">
        <v>6</v>
      </c>
      <c r="B12" s="24" t="s">
        <v>51</v>
      </c>
      <c r="C12" s="25" t="s">
        <v>52</v>
      </c>
      <c r="D12" s="26" t="s">
        <v>38</v>
      </c>
      <c r="E12" s="27" t="n">
        <f aca="false">815000*1.18</f>
        <v>961700</v>
      </c>
      <c r="F12" s="28" t="n">
        <f aca="false">745000*1.18</f>
        <v>879100</v>
      </c>
      <c r="G12" s="29" t="s">
        <v>53</v>
      </c>
      <c r="H12" s="19" t="s">
        <v>54</v>
      </c>
      <c r="I12" s="19"/>
      <c r="J12" s="30" t="s">
        <v>55</v>
      </c>
      <c r="K12" s="14" t="s">
        <v>56</v>
      </c>
      <c r="L12" s="22" t="s">
        <v>57</v>
      </c>
    </row>
    <row r="13" customFormat="false" ht="126" hidden="false" customHeight="true" outlineLevel="0" collapsed="false">
      <c r="A13" s="21" t="n">
        <v>7</v>
      </c>
      <c r="B13" s="8" t="s">
        <v>58</v>
      </c>
      <c r="C13" s="25" t="s">
        <v>52</v>
      </c>
      <c r="D13" s="31" t="s">
        <v>59</v>
      </c>
      <c r="E13" s="9" t="n">
        <f aca="false">1630000*1.18</f>
        <v>1923400</v>
      </c>
      <c r="F13" s="10" t="n">
        <f aca="false">1344828.47*1.18</f>
        <v>1586897.5946</v>
      </c>
      <c r="G13" s="11" t="s">
        <v>60</v>
      </c>
      <c r="H13" s="19" t="s">
        <v>61</v>
      </c>
      <c r="I13" s="19"/>
      <c r="J13" s="13" t="s">
        <v>62</v>
      </c>
      <c r="K13" s="14" t="s">
        <v>63</v>
      </c>
      <c r="L13" s="22" t="s">
        <v>64</v>
      </c>
    </row>
    <row r="14" customFormat="false" ht="157.5" hidden="false" customHeight="true" outlineLevel="0" collapsed="false">
      <c r="A14" s="5" t="n">
        <v>8</v>
      </c>
      <c r="B14" s="6" t="s">
        <v>65</v>
      </c>
      <c r="C14" s="16" t="s">
        <v>66</v>
      </c>
      <c r="D14" s="26" t="s">
        <v>38</v>
      </c>
      <c r="E14" s="9" t="n">
        <f aca="false">770000*1.18</f>
        <v>908600</v>
      </c>
      <c r="F14" s="10" t="n">
        <f aca="false">770000*1.18</f>
        <v>908600</v>
      </c>
      <c r="G14" s="11" t="s">
        <v>39</v>
      </c>
      <c r="H14" s="19" t="s">
        <v>67</v>
      </c>
      <c r="I14" s="19"/>
      <c r="J14" s="13" t="s">
        <v>68</v>
      </c>
      <c r="K14" s="14" t="s">
        <v>69</v>
      </c>
      <c r="L14" s="22" t="s">
        <v>70</v>
      </c>
    </row>
    <row r="15" customFormat="false" ht="123.75" hidden="false" customHeight="true" outlineLevel="0" collapsed="false">
      <c r="A15" s="5" t="n">
        <v>9</v>
      </c>
      <c r="B15" s="8" t="s">
        <v>71</v>
      </c>
      <c r="C15" s="25" t="s">
        <v>52</v>
      </c>
      <c r="D15" s="26" t="s">
        <v>38</v>
      </c>
      <c r="E15" s="9" t="n">
        <f aca="false">756000*1.18</f>
        <v>892080</v>
      </c>
      <c r="F15" s="18" t="n">
        <f aca="false">693928.37*1.18</f>
        <v>818835.4766</v>
      </c>
      <c r="G15" s="11" t="s">
        <v>72</v>
      </c>
      <c r="H15" s="19" t="s">
        <v>73</v>
      </c>
      <c r="I15" s="19"/>
      <c r="J15" s="13" t="s">
        <v>74</v>
      </c>
      <c r="K15" s="14" t="s">
        <v>75</v>
      </c>
      <c r="L15" s="22" t="s">
        <v>76</v>
      </c>
    </row>
    <row r="16" customFormat="false" ht="129.75" hidden="false" customHeight="true" outlineLevel="0" collapsed="false">
      <c r="A16" s="21" t="n">
        <v>10</v>
      </c>
      <c r="B16" s="8" t="s">
        <v>77</v>
      </c>
      <c r="C16" s="32" t="s">
        <v>52</v>
      </c>
      <c r="D16" s="8" t="s">
        <v>78</v>
      </c>
      <c r="E16" s="9" t="n">
        <f aca="false">1835000*1.18</f>
        <v>2165300</v>
      </c>
      <c r="F16" s="10" t="n">
        <f aca="false">1390000*1.18</f>
        <v>1640200</v>
      </c>
      <c r="G16" s="11" t="s">
        <v>79</v>
      </c>
      <c r="H16" s="19" t="s">
        <v>73</v>
      </c>
      <c r="I16" s="19"/>
      <c r="J16" s="13" t="s">
        <v>80</v>
      </c>
      <c r="K16" s="14" t="s">
        <v>81</v>
      </c>
      <c r="L16" s="22" t="s">
        <v>82</v>
      </c>
    </row>
    <row r="17" customFormat="false" ht="180.75" hidden="false" customHeight="true" outlineLevel="0" collapsed="false">
      <c r="A17" s="21" t="n">
        <v>11</v>
      </c>
      <c r="B17" s="33" t="s">
        <v>83</v>
      </c>
      <c r="C17" s="16" t="s">
        <v>52</v>
      </c>
      <c r="D17" s="26" t="s">
        <v>38</v>
      </c>
      <c r="E17" s="9" t="n">
        <f aca="false">1757830*1.18</f>
        <v>2074239.4</v>
      </c>
      <c r="F17" s="9" t="n">
        <f aca="false">1757830*1.18</f>
        <v>2074239.4</v>
      </c>
      <c r="G17" s="11" t="s">
        <v>79</v>
      </c>
      <c r="H17" s="19" t="s">
        <v>84</v>
      </c>
      <c r="I17" s="19"/>
      <c r="J17" s="13" t="s">
        <v>85</v>
      </c>
      <c r="K17" s="14" t="s">
        <v>86</v>
      </c>
      <c r="L17" s="22" t="s">
        <v>87</v>
      </c>
    </row>
    <row r="18" customFormat="false" ht="124.5" hidden="false" customHeight="true" outlineLevel="0" collapsed="false">
      <c r="A18" s="21" t="n">
        <v>12</v>
      </c>
      <c r="B18" s="8" t="s">
        <v>88</v>
      </c>
      <c r="C18" s="7" t="s">
        <v>89</v>
      </c>
      <c r="D18" s="8" t="s">
        <v>90</v>
      </c>
      <c r="E18" s="9" t="n">
        <f aca="false">1736180.32*1.18</f>
        <v>2048692.7776</v>
      </c>
      <c r="F18" s="10" t="n">
        <f aca="false">1666514.72*1.18</f>
        <v>1966487.3696</v>
      </c>
      <c r="G18" s="11" t="s">
        <v>91</v>
      </c>
      <c r="H18" s="19" t="s">
        <v>92</v>
      </c>
      <c r="I18" s="19"/>
      <c r="J18" s="13" t="s">
        <v>93</v>
      </c>
      <c r="K18" s="14" t="s">
        <v>94</v>
      </c>
      <c r="L18" s="22" t="s">
        <v>95</v>
      </c>
    </row>
    <row r="19" customFormat="false" ht="114.75" hidden="false" customHeight="true" outlineLevel="0" collapsed="false">
      <c r="A19" s="21" t="n">
        <v>13</v>
      </c>
      <c r="B19" s="33" t="s">
        <v>96</v>
      </c>
      <c r="C19" s="7" t="s">
        <v>97</v>
      </c>
      <c r="D19" s="8" t="s">
        <v>98</v>
      </c>
      <c r="E19" s="9" t="n">
        <f aca="false">3803570*1.18</f>
        <v>4488212.6</v>
      </c>
      <c r="F19" s="10" t="n">
        <f aca="false">3746516.45*1.18</f>
        <v>4420889.411</v>
      </c>
      <c r="G19" s="11" t="s">
        <v>99</v>
      </c>
      <c r="H19" s="19" t="s">
        <v>100</v>
      </c>
      <c r="I19" s="19"/>
      <c r="J19" s="13" t="s">
        <v>101</v>
      </c>
      <c r="K19" s="14" t="s">
        <v>102</v>
      </c>
      <c r="L19" s="22" t="s">
        <v>103</v>
      </c>
    </row>
    <row r="20" customFormat="false" ht="108.75" hidden="false" customHeight="true" outlineLevel="0" collapsed="false">
      <c r="A20" s="5" t="n">
        <v>14</v>
      </c>
      <c r="B20" s="24" t="s">
        <v>104</v>
      </c>
      <c r="C20" s="7" t="s">
        <v>97</v>
      </c>
      <c r="D20" s="8" t="s">
        <v>105</v>
      </c>
      <c r="E20" s="27" t="n">
        <f aca="false">927457.72*1.18</f>
        <v>1094400.1096</v>
      </c>
      <c r="F20" s="28" t="n">
        <f aca="false">382420.55*1.18</f>
        <v>451256.249</v>
      </c>
      <c r="G20" s="29" t="s">
        <v>106</v>
      </c>
      <c r="H20" s="19" t="s">
        <v>107</v>
      </c>
      <c r="I20" s="19"/>
      <c r="J20" s="30" t="s">
        <v>108</v>
      </c>
      <c r="K20" s="14" t="s">
        <v>109</v>
      </c>
      <c r="L20" s="22" t="s">
        <v>110</v>
      </c>
    </row>
    <row r="21" customFormat="false" ht="108.75" hidden="false" customHeight="true" outlineLevel="0" collapsed="false">
      <c r="A21" s="5" t="n">
        <v>15</v>
      </c>
      <c r="B21" s="6" t="s">
        <v>111</v>
      </c>
      <c r="C21" s="7" t="s">
        <v>97</v>
      </c>
      <c r="D21" s="8" t="s">
        <v>112</v>
      </c>
      <c r="E21" s="9" t="n">
        <f aca="false">3500000*1.18</f>
        <v>4130000</v>
      </c>
      <c r="F21" s="10" t="n">
        <f aca="false">3499500*1.18</f>
        <v>4129410</v>
      </c>
      <c r="G21" s="11" t="s">
        <v>113</v>
      </c>
      <c r="H21" s="19" t="s">
        <v>114</v>
      </c>
      <c r="I21" s="19"/>
      <c r="J21" s="13" t="s">
        <v>115</v>
      </c>
      <c r="K21" s="14" t="s">
        <v>116</v>
      </c>
      <c r="L21" s="20" t="s">
        <v>117</v>
      </c>
    </row>
    <row r="22" customFormat="false" ht="117.75" hidden="false" customHeight="true" outlineLevel="0" collapsed="false">
      <c r="A22" s="5" t="n">
        <v>16</v>
      </c>
      <c r="B22" s="31" t="s">
        <v>118</v>
      </c>
      <c r="C22" s="34" t="s">
        <v>97</v>
      </c>
      <c r="D22" s="8" t="s">
        <v>119</v>
      </c>
      <c r="E22" s="35" t="n">
        <f aca="false">4621059.8*1.18</f>
        <v>5452850.564</v>
      </c>
      <c r="F22" s="28" t="n">
        <f aca="false">7191061.79*1.18</f>
        <v>8485452.9122</v>
      </c>
      <c r="G22" s="36" t="s">
        <v>120</v>
      </c>
      <c r="H22" s="19" t="s">
        <v>121</v>
      </c>
      <c r="I22" s="19"/>
      <c r="J22" s="30" t="s">
        <v>122</v>
      </c>
      <c r="K22" s="37" t="s">
        <v>123</v>
      </c>
      <c r="L22" s="38" t="s">
        <v>110</v>
      </c>
    </row>
    <row r="23" customFormat="false" ht="212.25" hidden="false" customHeight="true" outlineLevel="0" collapsed="false">
      <c r="A23" s="5" t="n">
        <v>17</v>
      </c>
      <c r="B23" s="8" t="s">
        <v>124</v>
      </c>
      <c r="C23" s="7" t="s">
        <v>89</v>
      </c>
      <c r="D23" s="8" t="s">
        <v>125</v>
      </c>
      <c r="E23" s="9" t="n">
        <f aca="false">1154166.45*1.18</f>
        <v>1361916.411</v>
      </c>
      <c r="F23" s="18" t="n">
        <f aca="false">1020274.47*1.18</f>
        <v>1203923.8746</v>
      </c>
      <c r="G23" s="11" t="s">
        <v>126</v>
      </c>
      <c r="H23" s="19" t="s">
        <v>127</v>
      </c>
      <c r="I23" s="19"/>
      <c r="J23" s="13" t="s">
        <v>128</v>
      </c>
      <c r="K23" s="14" t="s">
        <v>129</v>
      </c>
      <c r="L23" s="20" t="s">
        <v>130</v>
      </c>
    </row>
    <row r="24" customFormat="false" ht="141" hidden="false" customHeight="true" outlineLevel="0" collapsed="false">
      <c r="A24" s="21" t="n">
        <v>18</v>
      </c>
      <c r="B24" s="8" t="s">
        <v>131</v>
      </c>
      <c r="C24" s="7" t="s">
        <v>89</v>
      </c>
      <c r="D24" s="8" t="s">
        <v>125</v>
      </c>
      <c r="E24" s="9" t="n">
        <f aca="false">2344947.57*1.18</f>
        <v>2767038.1326</v>
      </c>
      <c r="F24" s="10" t="n">
        <f aca="false">2295110.07*1.18</f>
        <v>2708229.8826</v>
      </c>
      <c r="G24" s="11" t="s">
        <v>126</v>
      </c>
      <c r="H24" s="19" t="s">
        <v>132</v>
      </c>
      <c r="I24" s="19"/>
      <c r="J24" s="13" t="s">
        <v>133</v>
      </c>
      <c r="K24" s="14" t="s">
        <v>134</v>
      </c>
      <c r="L24" s="20" t="s">
        <v>135</v>
      </c>
    </row>
    <row r="25" customFormat="false" ht="165" hidden="false" customHeight="true" outlineLevel="0" collapsed="false">
      <c r="A25" s="21" t="n">
        <v>19</v>
      </c>
      <c r="B25" s="8" t="s">
        <v>136</v>
      </c>
      <c r="C25" s="7" t="s">
        <v>137</v>
      </c>
      <c r="D25" s="8" t="s">
        <v>138</v>
      </c>
      <c r="E25" s="9" t="n">
        <f aca="false">545018.62*1.18</f>
        <v>643121.9716</v>
      </c>
      <c r="F25" s="10" t="n">
        <f aca="false">378679.87*1.18</f>
        <v>446842.2466</v>
      </c>
      <c r="G25" s="11" t="s">
        <v>139</v>
      </c>
      <c r="H25" s="19" t="s">
        <v>114</v>
      </c>
      <c r="I25" s="19"/>
      <c r="J25" s="13" t="s">
        <v>140</v>
      </c>
      <c r="K25" s="14" t="s">
        <v>141</v>
      </c>
      <c r="L25" s="20" t="s">
        <v>142</v>
      </c>
    </row>
    <row r="26" customFormat="false" ht="327" hidden="false" customHeight="true" outlineLevel="0" collapsed="false">
      <c r="A26" s="21" t="n">
        <v>20</v>
      </c>
      <c r="B26" s="8" t="s">
        <v>143</v>
      </c>
      <c r="C26" s="7" t="s">
        <v>137</v>
      </c>
      <c r="D26" s="8" t="s">
        <v>144</v>
      </c>
      <c r="E26" s="9" t="n">
        <f aca="false">837048*1.18</f>
        <v>987716.64</v>
      </c>
      <c r="F26" s="10" t="n">
        <f aca="false">828677.52*1.18</f>
        <v>977839.4736</v>
      </c>
      <c r="G26" s="11" t="s">
        <v>145</v>
      </c>
      <c r="H26" s="19" t="s">
        <v>114</v>
      </c>
      <c r="I26" s="19"/>
      <c r="J26" s="13" t="s">
        <v>146</v>
      </c>
      <c r="K26" s="14" t="s">
        <v>147</v>
      </c>
      <c r="L26" s="20" t="s">
        <v>148</v>
      </c>
    </row>
    <row r="27" customFormat="false" ht="94.5" hidden="false" customHeight="true" outlineLevel="0" collapsed="false">
      <c r="A27" s="21" t="n">
        <v>21</v>
      </c>
      <c r="B27" s="33" t="s">
        <v>149</v>
      </c>
      <c r="C27" s="7" t="s">
        <v>97</v>
      </c>
      <c r="D27" s="8" t="s">
        <v>119</v>
      </c>
      <c r="E27" s="9" t="n">
        <f aca="false">3104156.92*1.18</f>
        <v>3662905.1656</v>
      </c>
      <c r="F27" s="10" t="n">
        <f aca="false">2934539*1.18</f>
        <v>3462756.02</v>
      </c>
      <c r="G27" s="11" t="s">
        <v>139</v>
      </c>
      <c r="H27" s="19" t="s">
        <v>114</v>
      </c>
      <c r="I27" s="19"/>
      <c r="J27" s="13" t="s">
        <v>150</v>
      </c>
      <c r="K27" s="14" t="s">
        <v>151</v>
      </c>
      <c r="L27" s="20" t="s">
        <v>142</v>
      </c>
    </row>
    <row r="28" customFormat="false" ht="247.5" hidden="false" customHeight="true" outlineLevel="0" collapsed="false">
      <c r="A28" s="21" t="n">
        <v>22</v>
      </c>
      <c r="B28" s="8" t="s">
        <v>152</v>
      </c>
      <c r="C28" s="7" t="s">
        <v>97</v>
      </c>
      <c r="D28" s="8" t="s">
        <v>153</v>
      </c>
      <c r="E28" s="9" t="n">
        <f aca="false">1635603.5*1.18</f>
        <v>1930012.13</v>
      </c>
      <c r="F28" s="10" t="n">
        <f aca="false">844098.69*1.18</f>
        <v>996036.4542</v>
      </c>
      <c r="G28" s="11" t="s">
        <v>139</v>
      </c>
      <c r="H28" s="19" t="s">
        <v>114</v>
      </c>
      <c r="I28" s="19"/>
      <c r="J28" s="13" t="s">
        <v>154</v>
      </c>
      <c r="K28" s="14" t="s">
        <v>155</v>
      </c>
      <c r="L28" s="20" t="s">
        <v>156</v>
      </c>
    </row>
    <row r="29" customFormat="false" ht="198.6" hidden="false" customHeight="true" outlineLevel="0" collapsed="false">
      <c r="A29" s="21" t="n">
        <v>23</v>
      </c>
      <c r="B29" s="33" t="s">
        <v>157</v>
      </c>
      <c r="C29" s="7" t="s">
        <v>97</v>
      </c>
      <c r="D29" s="8" t="s">
        <v>158</v>
      </c>
      <c r="E29" s="9" t="n">
        <f aca="false">4984489.27*1.18</f>
        <v>5881697.3386</v>
      </c>
      <c r="F29" s="10" t="n">
        <f aca="false">3789768.56*1.18</f>
        <v>4471926.9008</v>
      </c>
      <c r="G29" s="11" t="s">
        <v>139</v>
      </c>
      <c r="H29" s="19" t="s">
        <v>114</v>
      </c>
      <c r="I29" s="19"/>
      <c r="J29" s="13" t="s">
        <v>146</v>
      </c>
      <c r="K29" s="14" t="s">
        <v>159</v>
      </c>
      <c r="L29" s="20" t="s">
        <v>160</v>
      </c>
    </row>
    <row r="30" customFormat="false" ht="126" hidden="false" customHeight="true" outlineLevel="0" collapsed="false">
      <c r="A30" s="5" t="n">
        <v>24</v>
      </c>
      <c r="B30" s="8" t="s">
        <v>161</v>
      </c>
      <c r="C30" s="7" t="s">
        <v>162</v>
      </c>
      <c r="D30" s="8" t="s">
        <v>112</v>
      </c>
      <c r="E30" s="9" t="n">
        <f aca="false">13098400*1.18</f>
        <v>15456112</v>
      </c>
      <c r="F30" s="10" t="n">
        <f aca="false">13085289*1.18</f>
        <v>15440641.02</v>
      </c>
      <c r="G30" s="11" t="s">
        <v>163</v>
      </c>
      <c r="H30" s="19" t="s">
        <v>164</v>
      </c>
      <c r="I30" s="19"/>
      <c r="J30" s="13" t="s">
        <v>165</v>
      </c>
      <c r="K30" s="14" t="s">
        <v>166</v>
      </c>
      <c r="L30" s="20" t="s">
        <v>117</v>
      </c>
    </row>
    <row r="31" customFormat="false" ht="126" hidden="false" customHeight="true" outlineLevel="0" collapsed="false">
      <c r="A31" s="33" t="n">
        <v>25</v>
      </c>
      <c r="B31" s="6" t="s">
        <v>167</v>
      </c>
      <c r="C31" s="8" t="s">
        <v>168</v>
      </c>
      <c r="D31" s="8" t="s">
        <v>112</v>
      </c>
      <c r="E31" s="9" t="n">
        <f aca="false">4379255.57*1.18</f>
        <v>5167521.5726</v>
      </c>
      <c r="F31" s="39" t="n">
        <f aca="false">4206755.89*1.18</f>
        <v>4963971.9502</v>
      </c>
      <c r="G31" s="25" t="s">
        <v>169</v>
      </c>
      <c r="H31" s="19" t="s">
        <v>170</v>
      </c>
      <c r="I31" s="19"/>
      <c r="J31" s="40" t="s">
        <v>171</v>
      </c>
      <c r="K31" s="22" t="s">
        <v>172</v>
      </c>
      <c r="L31" s="41" t="s">
        <v>173</v>
      </c>
    </row>
    <row r="32" customFormat="false" ht="126" hidden="false" customHeight="true" outlineLevel="0" collapsed="false">
      <c r="A32" s="5" t="n">
        <v>26</v>
      </c>
      <c r="B32" s="22" t="s">
        <v>174</v>
      </c>
      <c r="C32" s="32" t="s">
        <v>175</v>
      </c>
      <c r="D32" s="8" t="s">
        <v>38</v>
      </c>
      <c r="E32" s="35" t="n">
        <f aca="false">5099000*1.18</f>
        <v>6016820</v>
      </c>
      <c r="F32" s="28" t="n">
        <f aca="false">5000000*1.18</f>
        <v>5900000</v>
      </c>
      <c r="G32" s="36" t="s">
        <v>53</v>
      </c>
      <c r="H32" s="19" t="s">
        <v>176</v>
      </c>
      <c r="I32" s="19"/>
      <c r="J32" s="30" t="s">
        <v>177</v>
      </c>
      <c r="K32" s="37" t="s">
        <v>178</v>
      </c>
      <c r="L32" s="42" t="s">
        <v>179</v>
      </c>
    </row>
    <row r="33" customFormat="false" ht="57" hidden="false" customHeight="true" outlineLevel="0" collapsed="false">
      <c r="A33" s="43"/>
      <c r="B33" s="44" t="s">
        <v>180</v>
      </c>
      <c r="C33" s="43"/>
      <c r="D33" s="45"/>
      <c r="E33" s="46" t="n">
        <f aca="false">SUM(E7:E32)</f>
        <v>78891213.036</v>
      </c>
      <c r="F33" s="47" t="n">
        <f aca="false">SUM(F7:F32)</f>
        <v>76495071.6184</v>
      </c>
      <c r="G33" s="48"/>
      <c r="H33" s="49"/>
      <c r="I33" s="50"/>
      <c r="J33" s="51"/>
      <c r="K33" s="52"/>
      <c r="L33" s="53"/>
    </row>
    <row r="34" customFormat="false" ht="346.5" hidden="false" customHeight="true" outlineLevel="0" collapsed="false"/>
    <row r="35" customFormat="false" ht="168" hidden="false" customHeight="true" outlineLevel="0" collapsed="false"/>
    <row r="36" customFormat="false" ht="234.75" hidden="false" customHeight="true" outlineLevel="0" collapsed="false"/>
    <row r="37" customFormat="false" ht="110.25" hidden="false" customHeight="true" outlineLevel="0" collapsed="false"/>
    <row r="38" customFormat="false" ht="134.25" hidden="false" customHeight="true" outlineLevel="0" collapsed="false"/>
    <row r="39" customFormat="false" ht="177" hidden="false" customHeight="true" outlineLevel="0" collapsed="false"/>
    <row r="40" customFormat="false" ht="141.75" hidden="false" customHeight="true" outlineLevel="0" collapsed="false"/>
    <row r="41" customFormat="false" ht="63" hidden="false" customHeight="true" outlineLevel="0" collapsed="false"/>
    <row r="42" customFormat="false" ht="120.75" hidden="false" customHeight="true" outlineLevel="0" collapsed="false"/>
  </sheetData>
  <mergeCells count="37">
    <mergeCell ref="A3:A6"/>
    <mergeCell ref="B3:B6"/>
    <mergeCell ref="C3:C6"/>
    <mergeCell ref="D3:D6"/>
    <mergeCell ref="E3:E6"/>
    <mergeCell ref="F3:F6"/>
    <mergeCell ref="G3:G6"/>
    <mergeCell ref="H3:I6"/>
    <mergeCell ref="J3:J6"/>
    <mergeCell ref="K3:K6"/>
    <mergeCell ref="L3:L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2:01:04Z</dcterms:created>
  <dc:creator>Логинова Ольга Сергеевна</dc:creator>
  <dc:description/>
  <dc:language>en-US</dc:language>
  <cp:lastModifiedBy>Логинова Ольга Сергеевна</cp:lastModifiedBy>
  <dcterms:modified xsi:type="dcterms:W3CDTF">2014-09-10T13:03:53Z</dcterms:modified>
  <cp:revision>0</cp:revision>
  <dc:subject/>
  <dc:title/>
</cp:coreProperties>
</file>